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210518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3" activeCellId="0" sqref="B23: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7" colorId="64" zoomScale="80" zoomScaleNormal="85" zoomScalePageLayoutView="80" workbookViewId="0">
      <selection pane="topLeft" activeCell="G12" activeCellId="0" sqref="G12:H1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9387</v>
      </c>
      <c r="D12" s="71" t="n">
        <v>9387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8163</v>
      </c>
      <c r="D18" s="71" t="n">
        <v>8163</v>
      </c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7550</v>
      </c>
      <c r="D20" s="86" t="n">
        <f aca="false">SUM(D12:D19)</f>
        <v>17550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5773</v>
      </c>
      <c r="D21" s="87" t="n">
        <v>25890</v>
      </c>
      <c r="E21" s="69" t="s">
        <v>88</v>
      </c>
      <c r="F21" s="72" t="s">
        <v>89</v>
      </c>
      <c r="G21" s="71" t="n">
        <v>9347</v>
      </c>
      <c r="H21" s="71" t="n">
        <v>9347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6999</v>
      </c>
      <c r="H26" s="86" t="n">
        <f aca="false">H20+H21+H22</f>
        <v>1699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5856</v>
      </c>
      <c r="H28" s="65" t="n">
        <f aca="false">SUM(H29:H31)</f>
        <v>-1959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10234+3740</f>
        <v>13974</v>
      </c>
      <c r="H29" s="73" t="n">
        <v>1023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3740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368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6224</v>
      </c>
      <c r="H34" s="86" t="n">
        <f aca="false">H28+H32+H33</f>
        <v>-1585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8541</v>
      </c>
      <c r="H37" s="103" t="n">
        <f aca="false">H26+H18+H34</f>
        <v>2890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735</v>
      </c>
      <c r="H48" s="73" t="n">
        <v>1173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6367</v>
      </c>
      <c r="H49" s="73" t="n">
        <v>636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8102</v>
      </c>
      <c r="H50" s="65" t="n">
        <f aca="false">SUM(H44:H49)</f>
        <v>1810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 t="n">
        <v>1246</v>
      </c>
      <c r="H55" s="73" t="n">
        <v>1270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3323</v>
      </c>
      <c r="D56" s="125" t="n">
        <f aca="false">D20+D21+D22+D28+D33+D46+D52+D54+D55</f>
        <v>43440</v>
      </c>
      <c r="E56" s="62" t="s">
        <v>204</v>
      </c>
      <c r="F56" s="96" t="s">
        <v>205</v>
      </c>
      <c r="G56" s="102" t="n">
        <f aca="false">G50+G52+G53+G54+G55</f>
        <v>19348</v>
      </c>
      <c r="H56" s="103" t="n">
        <f aca="false">H50+H52+H53+H54+H55</f>
        <v>1937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 t="n">
        <v>24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1664</v>
      </c>
      <c r="H61" s="65" t="n">
        <f aca="false">SUM(H62:H68)</f>
        <v>171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3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7</v>
      </c>
      <c r="H64" s="71" t="n">
        <v>2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f aca="false">559+928</f>
        <v>1487</v>
      </c>
      <c r="H65" s="71" t="n">
        <v>148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f aca="false">132+7</f>
        <v>139</v>
      </c>
      <c r="H66" s="71" t="n">
        <v>17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f aca="false">26+3</f>
        <v>29</v>
      </c>
      <c r="H68" s="71" t="n">
        <v>3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424</v>
      </c>
      <c r="D69" s="71" t="n">
        <v>2860</v>
      </c>
      <c r="E69" s="90" t="s">
        <v>109</v>
      </c>
      <c r="F69" s="72" t="s">
        <v>247</v>
      </c>
      <c r="G69" s="71" t="n">
        <f aca="false">41+715+208+491-15</f>
        <v>1440</v>
      </c>
      <c r="H69" s="71" t="n">
        <v>144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044</v>
      </c>
      <c r="D70" s="71" t="n">
        <v>4950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104</v>
      </c>
      <c r="H71" s="86" t="n">
        <f aca="false">H59+H60+H61+H69+H70</f>
        <v>340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9</v>
      </c>
      <c r="D73" s="71" t="n">
        <v>28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54+5</f>
        <v>159</v>
      </c>
      <c r="D75" s="71" t="n">
        <v>129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636</v>
      </c>
      <c r="D76" s="86" t="n">
        <f aca="false">SUM(D68:D75)</f>
        <v>82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104</v>
      </c>
      <c r="H79" s="103" t="n">
        <f aca="false">H71+H73+H75+H77</f>
        <v>340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4</v>
      </c>
      <c r="D89" s="73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4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670</v>
      </c>
      <c r="D94" s="125" t="n">
        <f aca="false">D65+D76+D85+D92+D93</f>
        <v>82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0993</v>
      </c>
      <c r="D95" s="150" t="n">
        <f aca="false">D94+D56</f>
        <v>51684</v>
      </c>
      <c r="E95" s="151" t="s">
        <v>302</v>
      </c>
      <c r="F95" s="152" t="s">
        <v>303</v>
      </c>
      <c r="G95" s="149" t="n">
        <f aca="false">G37+G40+G56+G79</f>
        <v>50993</v>
      </c>
      <c r="H95" s="150" t="n">
        <f aca="false">H37+H40+H56+H79</f>
        <v>516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D24" colorId="64" zoomScale="80" zoomScaleNormal="70" zoomScalePageLayoutView="80" workbookViewId="0">
      <selection pane="topLeft" activeCell="E25" activeCellId="0" sqref="E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3</v>
      </c>
      <c r="D13" s="201" t="n">
        <v>48</v>
      </c>
      <c r="E13" s="199" t="s">
        <v>319</v>
      </c>
      <c r="F13" s="202" t="s">
        <v>320</v>
      </c>
      <c r="G13" s="201"/>
      <c r="H13" s="203" t="n">
        <v>115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</v>
      </c>
      <c r="D15" s="201" t="n">
        <v>10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1" t="n">
        <v>2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11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 t="n">
        <v>16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4+126</f>
        <v>130</v>
      </c>
      <c r="D19" s="201" t="n">
        <v>10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05</v>
      </c>
      <c r="D22" s="208" t="n">
        <f aca="false">SUM(D12:D18)+D19</f>
        <v>232</v>
      </c>
      <c r="E22" s="199" t="s">
        <v>347</v>
      </c>
      <c r="F22" s="209" t="s">
        <v>348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60</v>
      </c>
      <c r="D25" s="203" t="n">
        <v>174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3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3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</v>
      </c>
      <c r="D28" s="203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63</v>
      </c>
      <c r="D29" s="208" t="n">
        <f aca="false">SUM(D25:D28)</f>
        <v>17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68</v>
      </c>
      <c r="D31" s="224" t="n">
        <f aca="false">D29+D22</f>
        <v>409</v>
      </c>
      <c r="E31" s="185" t="s">
        <v>369</v>
      </c>
      <c r="F31" s="225" t="s">
        <v>370</v>
      </c>
      <c r="G31" s="187" t="n">
        <f aca="false">G16+G18+G27</f>
        <v>0</v>
      </c>
      <c r="H31" s="188" t="n">
        <f aca="false">H16+H18+H27</f>
        <v>11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368</v>
      </c>
      <c r="H33" s="208" t="n">
        <f aca="false">IF((D31-H31)&gt;0,D31-H31,0)</f>
        <v>29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68</v>
      </c>
      <c r="D36" s="235" t="n">
        <f aca="false">D31-D34+D35</f>
        <v>409</v>
      </c>
      <c r="E36" s="236" t="s">
        <v>385</v>
      </c>
      <c r="F36" s="216" t="s">
        <v>386</v>
      </c>
      <c r="G36" s="217" t="n">
        <f aca="false">G35-G34+G31</f>
        <v>0</v>
      </c>
      <c r="H36" s="218" t="n">
        <f aca="false">H35-H34+H31</f>
        <v>11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68</v>
      </c>
      <c r="H37" s="188" t="n">
        <f aca="false">IF((D36-H36)&gt;0,D36-H36,0)</f>
        <v>29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68</v>
      </c>
      <c r="H42" s="231" t="n">
        <f aca="false">IF(H37&gt;0,IF(D38+H37&lt;0,0,D38+H37),IF(D37-D38&lt;0,D38-D37,0))</f>
        <v>29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68</v>
      </c>
      <c r="H44" s="218" t="n">
        <f aca="false">IF(D42=0,IF(H42-H43&gt;0,H42-H43+D43,0),IF(D42-D43&lt;0,D43-D42+H43,0))</f>
        <v>29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68</v>
      </c>
      <c r="D45" s="247" t="n">
        <f aca="false">D36+D38+D42</f>
        <v>409</v>
      </c>
      <c r="E45" s="244" t="s">
        <v>412</v>
      </c>
      <c r="F45" s="248" t="s">
        <v>413</v>
      </c>
      <c r="G45" s="246" t="n">
        <f aca="false">G42+G36</f>
        <v>368</v>
      </c>
      <c r="H45" s="247" t="n">
        <f aca="false">H42+H36</f>
        <v>4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7</v>
      </c>
      <c r="D11" s="73" t="n">
        <v>39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55</v>
      </c>
      <c r="D12" s="73" t="n">
        <v>-6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2</v>
      </c>
      <c r="D14" s="73" t="n">
        <v>-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278</v>
      </c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53</v>
      </c>
      <c r="D20" s="73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55</v>
      </c>
      <c r="D21" s="287" t="n">
        <f aca="false">SUM(D11:D20)</f>
        <v>3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9</v>
      </c>
      <c r="D38" s="73" t="n">
        <v>-10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3" t="n">
        <v>-19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9</v>
      </c>
      <c r="D43" s="296" t="n">
        <f aca="false">SUM(D35:D42)</f>
        <v>-29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6</v>
      </c>
      <c r="D44" s="300" t="n">
        <f aca="false">D43+D33+D21</f>
        <v>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8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4</v>
      </c>
      <c r="D46" s="308" t="n">
        <f aca="false">D45+D44</f>
        <v>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4</v>
      </c>
      <c r="D47" s="312" t="n">
        <v>1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10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9347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3974</v>
      </c>
      <c r="J13" s="354" t="n">
        <f aca="false">'1-Баланс'!H30+'1-Баланс'!H33</f>
        <v>-29830</v>
      </c>
      <c r="K13" s="241"/>
      <c r="L13" s="354" t="n">
        <f aca="false">SUM(C13:K13)</f>
        <v>2890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9347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974</v>
      </c>
      <c r="J17" s="363" t="n">
        <f aca="false">J13+J14</f>
        <v>-29830</v>
      </c>
      <c r="K17" s="363" t="n">
        <f aca="false">K13+K14</f>
        <v>0</v>
      </c>
      <c r="L17" s="354" t="n">
        <f aca="false">SUM(C17:K17)</f>
        <v>2890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68</v>
      </c>
      <c r="K18" s="241"/>
      <c r="L18" s="354" t="n">
        <f aca="false">SUM(C18:K18)</f>
        <v>-36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9347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974</v>
      </c>
      <c r="J31" s="363" t="n">
        <f aca="false">J19+J22+J23+J26+J30+J29+J17+J18</f>
        <v>-30198</v>
      </c>
      <c r="K31" s="363" t="n">
        <f aca="false">K19+K22+K23+K26+K30+K29+K17+K18</f>
        <v>0</v>
      </c>
      <c r="L31" s="354" t="n">
        <f aca="false">SUM(C31:K31)</f>
        <v>2854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9347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974</v>
      </c>
      <c r="J34" s="375" t="n">
        <f aca="false">J31+J32+J33</f>
        <v>-30198</v>
      </c>
      <c r="K34" s="375" t="n">
        <f aca="false">K31+K32+K33</f>
        <v>0</v>
      </c>
      <c r="L34" s="376" t="n">
        <f aca="false">SUM(C34:K34)</f>
        <v>2854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8" activeCellId="0" sqref="A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7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50993</v>
      </c>
      <c r="D6" s="431" t="n">
        <f aca="false">C6-E6</f>
        <v>0</v>
      </c>
      <c r="E6" s="430" t="n">
        <f aca="false">'1-Баланс'!G95</f>
        <v>50993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28541</v>
      </c>
      <c r="D7" s="431" t="n">
        <f aca="false">C7-E7</f>
        <v>775</v>
      </c>
      <c r="E7" s="430" t="n">
        <f aca="false">'1-Баланс'!G18</f>
        <v>27766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368</v>
      </c>
      <c r="D8" s="431" t="n">
        <f aca="false">C8-E8</f>
        <v>0</v>
      </c>
      <c r="E8" s="430" t="n">
        <f aca="false">ABS('2-Отчет за доходите'!C44)-ABS('2-Отчет за доходите'!G44)</f>
        <v>-368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8</v>
      </c>
      <c r="D9" s="431" t="n">
        <f aca="false">C9-E9</f>
        <v>0</v>
      </c>
      <c r="E9" s="430" t="n">
        <f aca="false">'3-Отчет за паричния поток'!C45</f>
        <v>18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34</v>
      </c>
      <c r="D10" s="431" t="n">
        <f aca="false">C10-E10</f>
        <v>0</v>
      </c>
      <c r="E10" s="430" t="n">
        <f aca="false">'3-Отчет за паричния поток'!C46</f>
        <v>34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28541</v>
      </c>
      <c r="D11" s="431" t="n">
        <f aca="false">C11-E11</f>
        <v>0</v>
      </c>
      <c r="E11" s="430" t="n">
        <f aca="false">'4-Отчет за собствения капитал'!L34</f>
        <v>28541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12893731824393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163905220024942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072166767987763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2.47100515463918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2.47100515463918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109536082474227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109536082474227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404017624089039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786657790546932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440295726864472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6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0560597035843173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140.3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4651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9387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4651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4651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4651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4651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4651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4651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816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4651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4651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17550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4651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25773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4651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4651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4651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4651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4651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4651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4651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4651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4651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4651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4651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4651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4651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4651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4651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4651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4651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4651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4651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4651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4651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4651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4651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4651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4651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4651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4651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4651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4651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3323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4651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4651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4651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4651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4651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4651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4651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4651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4651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424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4651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5044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4651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4651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4651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9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4651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4651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159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4651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7636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4651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4651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4651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4651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4651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4651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4651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4651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4651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34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4651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4651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4651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34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4651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4651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7670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4651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50993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4651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27766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4651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27766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4651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4651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4651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4651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4651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27766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4651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4651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9347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4651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4651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4651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4651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4651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6999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4651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5856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4651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3974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4651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9830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4651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4651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4651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368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4651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16224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4651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28541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4651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4651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4651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4651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4651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4651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11735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4651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6367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4651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18102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4651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4651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4651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4651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1246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4651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19348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4651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4651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4651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1664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4651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4651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4651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7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4651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1487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4651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39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4651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4651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29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4651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440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4651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4651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3104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4651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4651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4651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4651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3104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4651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50993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4651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4651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63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4651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4651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0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4651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4651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4651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4651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30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4651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4651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4651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205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4651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60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4651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4651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4651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4651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63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4651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368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4651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4651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4651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4651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368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4651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4651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4651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4651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4651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4651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4651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4651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4651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368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4651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4651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4651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4651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4651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4651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4651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4651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4651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4651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4651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4651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4651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4651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4651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368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4651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4651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4651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4651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368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4651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368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4651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4651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368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4651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368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4651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27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4651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55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4651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4651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42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4651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278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4651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4651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4651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4651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4651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53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4651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55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4651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4651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4651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4651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4651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4651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4651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4651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4651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4651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4651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4651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4651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4651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4651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39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4651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4651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4651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4651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4651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39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4651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6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4651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8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4651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34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4651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34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4651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4651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4651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4651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4651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4651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4651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4651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4651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4651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4651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4651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4651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4651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4651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4651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4651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4651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4651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4651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4651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4651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4651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4651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4651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4651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4651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4651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4651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4651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4651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4651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4651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4651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4651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4651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4651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4651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4651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4651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4651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4651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4651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4651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4651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4651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9347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4651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4651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4651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4651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9347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4651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4651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4651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4651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4651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4651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4651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4651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4651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4651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4651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4651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4651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4651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9347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4651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4651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4651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9347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4651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4651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4651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4651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4651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4651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4651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4651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4651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4651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4651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4651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4651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4651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4651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4651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4651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4651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4651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4651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4651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4651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4651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4651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4651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4651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4651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4651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4651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4651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4651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4651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4651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4651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4651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4651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4651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4651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4651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4651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4651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4651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4651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4651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4651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4651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4651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4651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4651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4651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4651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4651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4651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4651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4651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4651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4651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4651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4651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4651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4651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4651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4651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4651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4651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4651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4651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3974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4651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4651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4651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4651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3974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4651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4651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4651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4651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4651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4651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4651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4651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4651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4651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4651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4651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4651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4651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3974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4651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4651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4651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3974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4651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830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4651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4651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4651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4651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830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4651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368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4651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4651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4651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4651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4651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4651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4651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4651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4651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4651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4651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4651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4651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198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4651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4651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4651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198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4651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4651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4651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4651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4651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4651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4651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4651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4651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4651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4651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4651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4651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4651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4651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4651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4651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4651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4651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4651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4651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4651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4651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8909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4651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4651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4651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4651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8909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4651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368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4651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4651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4651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4651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4651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4651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4651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4651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4651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4651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4651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4651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4651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8541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4651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4651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4651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8541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4651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4651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4651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4651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4651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4651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4651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4651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4651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4651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4651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4651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4651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4651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4651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4651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4651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4651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4651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4651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4651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4651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4651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4651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4651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4651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4651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4651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4651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4651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4651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4651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4651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4651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4651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4651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4651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4651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4651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4651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4651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4651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4651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4651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4651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4651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4651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4651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4651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4651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4651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4651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4651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4651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4651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4651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4651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4651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4651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4651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4651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4651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6-09-14T10:20:26Z</cp:lastPrinted>
  <dcterms:modified xsi:type="dcterms:W3CDTF">2022-06-22T06:42:55Z</dcterms:modified>
  <cp:revision>0</cp:revision>
  <dc:subject/>
  <dc:title/>
</cp:coreProperties>
</file>